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handleiding" sheetId="1" state="visible" r:id="rId2"/>
    <sheet name="1. omzetberekening" sheetId="2" state="visible" r:id="rId3"/>
    <sheet name="2. exploitatiebegroting" sheetId="3" state="visible" r:id="rId4"/>
    <sheet name="3. liquiditeitsbegroting" sheetId="4" state="visible" r:id="rId5"/>
    <sheet name="4. gemiddelde prijz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</rPr>
          <t xml:space="preserve">o.a. Hemelvaart, Frohleichname, Pinkst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4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 tot 500.000,- betaald men 1150,- tot 1350,- aan notariskosten voor overdrachtsakte  en hypotheekak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4</xdr:col>
                <xdr:colOff>131</xdr:colOff>
                <xdr:row>5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Als vuistregel geldt dat een bank of financierder ongeveer 60% van het benodigde kapitaal wil financie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4</xdr:col>
                <xdr:colOff>63</xdr:colOff>
                <xdr:row>11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Iin deze exploitatiebegroting is uitgegaan van gemiddelden uit de chartervaart, waar nodig kunnen deze aangepast wo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133</xdr:colOff>
                <xdr:row>13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volgens een richtlijn van de belastingdienst mag er van de aanschafwaarde 5% per jaar afgeschreven worden tot 50% van de restwaard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6</xdr:row>
                <xdr:rowOff>3</xdr:rowOff>
              </xdr:from>
              <xdr:to>
                <xdr:col>4</xdr:col>
                <xdr:colOff>125</xdr:colOff>
                <xdr:row>19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De bruot loonkosten voor een matroos zijn ca 1500,- p/ma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4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De bruto loonkosten voor een zetschipper zijn ca 3000,- p/ma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4</xdr:col>
                <xdr:colOff>39</xdr:colOff>
                <xdr:row>23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</rPr>
          <t xml:space="preserve">Door de Kleine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Ondernemers Regeling (KOR) m.b.t. de BTW valt de winst vaak plm. 1200,-  hoger u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7</xdr:row>
                <xdr:rowOff>7</xdr:rowOff>
              </xdr:from>
              <xdr:to>
                <xdr:col>5</xdr:col>
                <xdr:colOff>79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Vaak wordt het eigen vermogen ook gefinancieerd. In deze berekening is de rentebetaling op deze leningen niet meegeno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5</xdr:col>
                <xdr:colOff>61</xdr:colOff>
                <xdr:row>7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 Het bedrag aan afschrijvingen dient te worden gereserveerd als vervangingsreserve, en wordt in deze berekening niet gerekend als cash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3</xdr:rowOff>
              </xdr:from>
              <xdr:to>
                <xdr:col>5</xdr:col>
                <xdr:colOff>74</xdr:colOff>
                <xdr:row>11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Dit is de som van de te verwachten verhuurprijsverhoging minus de kostenstijging per jaar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</xdr:rowOff>
              </xdr:from>
              <xdr:to>
                <xdr:col>5</xdr:col>
                <xdr:colOff>17</xdr:colOff>
                <xdr:row>12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Als er met een zetschipper gevaren wordt kan hier de ondernemersfee ingevuld word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</xdr:rowOff>
              </xdr:from>
              <xdr:to>
                <xdr:col>5</xdr:col>
                <xdr:colOff>14</xdr:colOff>
                <xdr:row>21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in deze liquiditeitsbegroting wordt geen geld gereserveerd voor extra investeringen voor bijvoorbeeld de binnenschepenw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</xdr:rowOff>
              </xdr:from>
              <xdr:to>
                <xdr:col>5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it percentage moet minimaal hoger zijn dan de bank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</xdr:rowOff>
              </xdr:from>
              <xdr:to>
                <xdr:col>5</xdr:col>
                <xdr:colOff>54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21">
  <si>
    <t xml:space="preserve">
</t>
  </si>
  <si>
    <t xml:space="preserve">Exploitatie en liquiditeitsbegroting voor starters</t>
  </si>
  <si>
    <t xml:space="preserve">Hierbij ontvangt u een hulpprogramma voor een exploitatie- en liquiditeitsbegroting, </t>
  </si>
  <si>
    <t xml:space="preserve">die gebruikt kan worden in een ondernemingsplan. Dit programma is onderdeel van de brochure "Van wal steken".  </t>
  </si>
  <si>
    <t xml:space="preserve">Dit programma is samengesteld door de BBZ, accountantskantoor Haarman en Scheepsmakelaardij Enkhuizen. </t>
  </si>
  <si>
    <t xml:space="preserve">Ondanks de zorgvuldige samenstelling kunnen de samenstellers niet aansprakelijk gesteld worden </t>
  </si>
  <si>
    <t xml:space="preserve">voor de inhoud van dit programma.</t>
  </si>
  <si>
    <t xml:space="preserve">gebruiksaanwijzing exploitatie- en liquiditeitsbegroting</t>
  </si>
  <si>
    <t xml:space="preserve">Door de drie werkbladen van dit rekenprogramma door te lopen en de witte velden in te vullen met uw gegevens, </t>
  </si>
  <si>
    <t xml:space="preserve">zal het programma automatisch een exploitatie- en liquiditeitsbegroting van uw situatie geven. </t>
  </si>
  <si>
    <t xml:space="preserve">Met de uitkomsten van dit rekenprogramma kunnen de volgende zaken inzichtelijk gemaakt worden:</t>
  </si>
  <si>
    <t xml:space="preserve">1. Via de omzetberekening de te verwachten omzet uit verhuur en catering.</t>
  </si>
  <si>
    <t xml:space="preserve">2. Via de exploitatiebegroting het resultaat uit de onderneming na betaling van de kosten. </t>
  </si>
  <si>
    <t xml:space="preserve">3. Via de liquiditeitsbegroting of er genoeg geld is om aan de (aflossings)verplichtingen te voldoen. </t>
  </si>
  <si>
    <t xml:space="preserve">Als toevoeging is in werkblad 4 is een overzicht gemaakt van de gemiddelde verhuurprijzen. </t>
  </si>
  <si>
    <t xml:space="preserve">Verdere opmerkingen</t>
  </si>
  <si>
    <t xml:space="preserve">Bij sommige velden is een rood hoekje zichtbaar, door met de cursor op dit veld te gaan staan verschijnt een opmerking.</t>
  </si>
  <si>
    <t xml:space="preserve">omzetberekening charterschip</t>
  </si>
  <si>
    <t xml:space="preserve">naar gemiddelde weekprijs (incl. BTW)</t>
  </si>
  <si>
    <t xml:space="preserve">naam schip</t>
  </si>
  <si>
    <t xml:space="preserve">gemiddelde weekprijs</t>
  </si>
  <si>
    <t xml:space="preserve">gemiddelde midweekprijs</t>
  </si>
  <si>
    <t xml:space="preserve">gemiddelde schoolprijs</t>
  </si>
  <si>
    <t xml:space="preserve">gemiddelde weekendprijs</t>
  </si>
  <si>
    <t xml:space="preserve">gemiddelde lang weekendprijs</t>
  </si>
  <si>
    <t xml:space="preserve">gemiddelde dagprijs</t>
  </si>
  <si>
    <t xml:space="preserve">omzet incl. BTW</t>
  </si>
  <si>
    <t xml:space="preserve">omzet excl. BTW</t>
  </si>
  <si>
    <t xml:space="preserve">aantal vaardagen</t>
  </si>
  <si>
    <t xml:space="preserve">aantal volle weken</t>
  </si>
  <si>
    <t xml:space="preserve">aantal midweken</t>
  </si>
  <si>
    <t xml:space="preserve">aantal schoolweken</t>
  </si>
  <si>
    <t xml:space="preserve">aantal weekenden</t>
  </si>
  <si>
    <t xml:space="preserve">aantal lange weekenden</t>
  </si>
  <si>
    <t xml:space="preserve">aantal dagtochten</t>
  </si>
  <si>
    <t xml:space="preserve">totaal verhuur </t>
  </si>
  <si>
    <t xml:space="preserve">opbrengst catering incl. BTW </t>
  </si>
  <si>
    <t xml:space="preserve">overige opbrengsten </t>
  </si>
  <si>
    <t xml:space="preserve">totaal opbrengsten</t>
  </si>
  <si>
    <t xml:space="preserve">investeringsbegroting </t>
  </si>
  <si>
    <r>
      <rPr>
        <i val="true"/>
        <sz val="10"/>
        <rFont val="Arial"/>
        <family val="2"/>
      </rPr>
      <t xml:space="preserve">alle genoemde bedragen zijn</t>
    </r>
    <r>
      <rPr>
        <i val="true"/>
        <u val="single"/>
        <sz val="10"/>
        <rFont val="Arial"/>
        <family val="2"/>
      </rPr>
      <t xml:space="preserve"> exclusief </t>
    </r>
    <r>
      <rPr>
        <i val="true"/>
        <sz val="10"/>
        <rFont val="Arial"/>
        <family val="2"/>
      </rPr>
      <t xml:space="preserve">BTW</t>
    </r>
  </si>
  <si>
    <t xml:space="preserve">aankoopprijs schip incl. goodwill</t>
  </si>
  <si>
    <t xml:space="preserve">kosten notaris</t>
  </si>
  <si>
    <t xml:space="preserve">taxatierapport</t>
  </si>
  <si>
    <t xml:space="preserve">advies &amp; begeleiding</t>
  </si>
  <si>
    <t xml:space="preserve">Totaal te financieren</t>
  </si>
  <si>
    <t xml:space="preserve">vreemd vermogen</t>
  </si>
  <si>
    <t xml:space="preserve">%</t>
  </si>
  <si>
    <t xml:space="preserve">eigen vermogen</t>
  </si>
  <si>
    <t xml:space="preserve">exploitatiebegroting </t>
  </si>
  <si>
    <t xml:space="preserve">kosten </t>
  </si>
  <si>
    <t xml:space="preserve">opbrengsten</t>
  </si>
  <si>
    <t xml:space="preserve">provisie/werving</t>
  </si>
  <si>
    <t xml:space="preserve">opbrengst verhuur schip</t>
  </si>
  <si>
    <t xml:space="preserve">inkoop catering</t>
  </si>
  <si>
    <t xml:space="preserve">opbrengst catering</t>
  </si>
  <si>
    <t xml:space="preserve">afschrijving schip</t>
  </si>
  <si>
    <t xml:space="preserve">afschrijving aankoopkosten</t>
  </si>
  <si>
    <t xml:space="preserve">onderhoud/ kleine materialen</t>
  </si>
  <si>
    <t xml:space="preserve">onderhoud gereedschappen</t>
  </si>
  <si>
    <t xml:space="preserve">bruto loonkosten matroos</t>
  </si>
  <si>
    <t xml:space="preserve">p/m</t>
  </si>
  <si>
    <t xml:space="preserve">bruto loonkosten zetschipper</t>
  </si>
  <si>
    <t xml:space="preserve">gas, elektra, water</t>
  </si>
  <si>
    <t xml:space="preserve">brandstof, vet, olie</t>
  </si>
  <si>
    <t xml:space="preserve">kantoor/porto/abonnementen/contributie</t>
  </si>
  <si>
    <t xml:space="preserve">telefoon/internet</t>
  </si>
  <si>
    <t xml:space="preserve">administr. en accountant</t>
  </si>
  <si>
    <t xml:space="preserve">verzekeringen(schip/overige)</t>
  </si>
  <si>
    <t xml:space="preserve">Keuringen/vergunningen</t>
  </si>
  <si>
    <t xml:space="preserve">havengeld &amp; toeristenbelasting</t>
  </si>
  <si>
    <t xml:space="preserve">was, schoonmaak ed</t>
  </si>
  <si>
    <t xml:space="preserve">vervoerskosten</t>
  </si>
  <si>
    <t xml:space="preserve">prive gebruik (forfetair bedrag)</t>
  </si>
  <si>
    <t xml:space="preserve">diversen</t>
  </si>
  <si>
    <t xml:space="preserve">KOSTEN totaal</t>
  </si>
  <si>
    <t xml:space="preserve">OPBRENGST totaal</t>
  </si>
  <si>
    <t xml:space="preserve">resultaat voor rentebetaling en voor belasting </t>
  </si>
  <si>
    <t xml:space="preserve">liquiditeitsbegroting</t>
  </si>
  <si>
    <t xml:space="preserve">Voor de eerste vijf jaar</t>
  </si>
  <si>
    <t xml:space="preserve">aankoop schip</t>
  </si>
  <si>
    <t xml:space="preserve">aankoopkosten</t>
  </si>
  <si>
    <t xml:space="preserve">eigen vermogen </t>
  </si>
  <si>
    <t xml:space="preserve">looptijd lening vreemd vermogen</t>
  </si>
  <si>
    <t xml:space="preserve">jaar</t>
  </si>
  <si>
    <t xml:space="preserve">rente vreemd vermogen</t>
  </si>
  <si>
    <t xml:space="preserve">totaal afschrijvingen per jaar</t>
  </si>
  <si>
    <t xml:space="preserve">winststijging per jaar </t>
  </si>
  <si>
    <t xml:space="preserve">jaar </t>
  </si>
  <si>
    <t xml:space="preserve">te financieren </t>
  </si>
  <si>
    <t xml:space="preserve">winst voor rentebetaling</t>
  </si>
  <si>
    <t xml:space="preserve">winst na rentebetaling</t>
  </si>
  <si>
    <t xml:space="preserve">vergoeding ondernemer </t>
  </si>
  <si>
    <t xml:space="preserve">cashflow uit resultaat</t>
  </si>
  <si>
    <t xml:space="preserve">aflossingsverplichting</t>
  </si>
  <si>
    <t xml:space="preserve">cashflow na aflossing </t>
  </si>
  <si>
    <t xml:space="preserve">rendement op investering </t>
  </si>
  <si>
    <t xml:space="preserve">rendement op eigen geld</t>
  </si>
  <si>
    <t xml:space="preserve">gemiddelden in de chartervaart</t>
  </si>
  <si>
    <t xml:space="preserve">onderstaande cijfers komen uit de schependatabank van de BBZ, waarin alle charterschepen </t>
  </si>
  <si>
    <t xml:space="preserve">onder Nederlandse vlag staan vermeld met de verhuurprijs. </t>
  </si>
  <si>
    <t xml:space="preserve">gemiddelden zeilende binnenvaart - hotelschepen 2004 (incl. BTW)</t>
  </si>
  <si>
    <t xml:space="preserve">t/m 12 personen</t>
  </si>
  <si>
    <t xml:space="preserve">12 t/m 18 personen</t>
  </si>
  <si>
    <t xml:space="preserve">19 t/m 24 personen</t>
  </si>
  <si>
    <t xml:space="preserve">25 t/m 30 personen</t>
  </si>
  <si>
    <t xml:space="preserve">30 t/m 40 personen</t>
  </si>
  <si>
    <t xml:space="preserve">gemiddelde prijs p/p/p/d</t>
  </si>
  <si>
    <t xml:space="preserve">gemiddelden zeilende binnenvaart - dagtochtenschepen 2004 (incl. BTW)</t>
  </si>
  <si>
    <t xml:space="preserve">gemiddelde weekprijs bij 50 passagiers</t>
  </si>
  <si>
    <t xml:space="preserve">gemiddelden zeilende zeevaart 2004 (incl. BTW)</t>
  </si>
  <si>
    <t xml:space="preserve">8 t/m 18 personen</t>
  </si>
  <si>
    <t xml:space="preserve">20 t/m 24 personen</t>
  </si>
  <si>
    <t xml:space="preserve">24 t/m 36 personen</t>
  </si>
  <si>
    <t xml:space="preserve">gemiddelden motorchartervaart 2004 (incl. BTW)</t>
  </si>
  <si>
    <t xml:space="preserve">In de motorchartervaart is er onderscheidt tussen verhuur zonder en verhuur incl. verzorging.  </t>
  </si>
  <si>
    <t xml:space="preserve">gemiddelde prijs excl. verzorging</t>
  </si>
  <si>
    <t xml:space="preserve">gemiddelde weekprijs bij 25 kooien</t>
  </si>
  <si>
    <t xml:space="preserve">gemiddelde prijs p/p/p/d </t>
  </si>
  <si>
    <t xml:space="preserve">gemiddelde prijs incl. verzorging</t>
  </si>
  <si>
    <t xml:space="preserve">gemiddelde weekprijs bij 19 koo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_-[$€-2]\ * #,##0.00_-;_-[$€-2]\ * #,##0.00\-;_-[$€-2]\ * \-??_-;_-@_-"/>
    <numFmt numFmtId="168" formatCode="General"/>
    <numFmt numFmtId="169" formatCode="_-&quot;€ &quot;* #,##0.00_-;_-&quot;€ &quot;* #,##0.00\-;_-&quot;€ &quot;* \-??_-;_-@_-"/>
    <numFmt numFmtId="170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i val="true"/>
      <u val="singl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440</xdr:colOff>
      <xdr:row>1</xdr:row>
      <xdr:rowOff>28440</xdr:rowOff>
    </xdr:from>
    <xdr:to>
      <xdr:col>1</xdr:col>
      <xdr:colOff>1632600</xdr:colOff>
      <xdr:row>4</xdr:row>
      <xdr:rowOff>10512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297720" y="190440"/>
          <a:ext cx="15051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9320</xdr:colOff>
      <xdr:row>1</xdr:row>
      <xdr:rowOff>0</xdr:rowOff>
    </xdr:from>
    <xdr:to>
      <xdr:col>1</xdr:col>
      <xdr:colOff>4619160</xdr:colOff>
      <xdr:row>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59600" y="162000"/>
          <a:ext cx="222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0</xdr:colOff>
      <xdr:row>1</xdr:row>
      <xdr:rowOff>123840</xdr:rowOff>
    </xdr:from>
    <xdr:to>
      <xdr:col>1</xdr:col>
      <xdr:colOff>7629480</xdr:colOff>
      <xdr:row>5</xdr:row>
      <xdr:rowOff>75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123880" y="285840"/>
          <a:ext cx="2675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5.7"/>
  </cols>
  <sheetData>
    <row r="1" customFormat="false" ht="12.75" hidden="false" customHeight="tru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A5" s="1"/>
      <c r="B5" s="2"/>
    </row>
    <row r="6" customFormat="false" ht="12.75" hidden="false" customHeight="false" outlineLevel="0" collapsed="false">
      <c r="A6" s="1"/>
      <c r="B6" s="2"/>
    </row>
    <row r="7" customFormat="false" ht="12.75" hidden="false" customHeight="false" outlineLevel="0" collapsed="false">
      <c r="A7" s="1"/>
      <c r="B7" s="2"/>
    </row>
    <row r="8" customFormat="false" ht="15.75" hidden="false" customHeight="false" outlineLevel="0" collapsed="false">
      <c r="A8" s="1"/>
      <c r="B8" s="3" t="s">
        <v>1</v>
      </c>
    </row>
    <row r="9" customFormat="false" ht="12.75" hidden="false" customHeight="false" outlineLevel="0" collapsed="false">
      <c r="A9" s="1"/>
      <c r="B9" s="1" t="s">
        <v>2</v>
      </c>
    </row>
    <row r="10" customFormat="false" ht="12.75" hidden="false" customHeight="false" outlineLevel="0" collapsed="false">
      <c r="A10" s="1"/>
      <c r="B10" s="1" t="s">
        <v>3</v>
      </c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4" t="s">
        <v>4</v>
      </c>
    </row>
    <row r="13" customFormat="false" ht="12.75" hidden="false" customHeight="false" outlineLevel="0" collapsed="false">
      <c r="A13" s="1"/>
      <c r="B13" s="5" t="s">
        <v>5</v>
      </c>
    </row>
    <row r="14" customFormat="false" ht="12.75" hidden="false" customHeight="false" outlineLevel="0" collapsed="false">
      <c r="A14" s="1"/>
      <c r="B14" s="4" t="s">
        <v>6</v>
      </c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/>
      <c r="B16" s="6" t="s">
        <v>7</v>
      </c>
    </row>
    <row r="17" customFormat="false" ht="12.75" hidden="false" customHeight="false" outlineLevel="0" collapsed="false">
      <c r="A17" s="1"/>
      <c r="B17" s="1" t="s">
        <v>8</v>
      </c>
    </row>
    <row r="18" customFormat="false" ht="12.75" hidden="false" customHeight="false" outlineLevel="0" collapsed="false">
      <c r="A18" s="1"/>
      <c r="B18" s="1" t="s">
        <v>9</v>
      </c>
    </row>
    <row r="19" customFormat="false" ht="12.75" hidden="false" customHeight="false" outlineLevel="0" collapsed="false">
      <c r="A19" s="1"/>
      <c r="B19" s="1" t="s">
        <v>10</v>
      </c>
    </row>
    <row r="20" customFormat="false" ht="12.75" hidden="false" customHeight="false" outlineLevel="0" collapsed="false">
      <c r="A20" s="1"/>
      <c r="B20" s="1" t="s">
        <v>11</v>
      </c>
    </row>
    <row r="21" customFormat="false" ht="12.75" hidden="false" customHeight="false" outlineLevel="0" collapsed="false">
      <c r="A21" s="1"/>
      <c r="B21" s="1" t="s">
        <v>12</v>
      </c>
    </row>
    <row r="22" customFormat="false" ht="12.75" hidden="false" customHeight="false" outlineLevel="0" collapsed="false">
      <c r="A22" s="1"/>
      <c r="B22" s="1" t="s">
        <v>13</v>
      </c>
    </row>
    <row r="23" customFormat="false" ht="12.75" hidden="false" customHeight="false" outlineLevel="0" collapsed="false">
      <c r="A23" s="1"/>
      <c r="B23" s="1" t="s">
        <v>14</v>
      </c>
    </row>
    <row r="24" customFormat="false" ht="12.75" hidden="false" customHeight="false" outlineLevel="0" collapsed="false">
      <c r="A24" s="1"/>
      <c r="B24" s="1"/>
    </row>
    <row r="25" customFormat="false" ht="12.75" hidden="false" customHeight="false" outlineLevel="0" collapsed="false">
      <c r="A25" s="1"/>
      <c r="B25" s="6" t="s">
        <v>15</v>
      </c>
    </row>
    <row r="26" customFormat="false" ht="12.75" hidden="false" customHeight="false" outlineLevel="0" collapsed="false">
      <c r="A26" s="1"/>
      <c r="B26" s="1" t="s">
        <v>16</v>
      </c>
    </row>
    <row r="27" customFormat="false" ht="12.75" hidden="false" customHeight="false" outlineLevel="0" collapsed="false">
      <c r="A27" s="1"/>
      <c r="B27" s="7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</sheetData>
  <mergeCells count="1">
    <mergeCell ref="B1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21.13"/>
    <col collapsed="false" customWidth="true" hidden="false" outlineLevel="0" max="5" min="5" style="0" width="17.14"/>
    <col collapsed="false" customWidth="true" hidden="false" outlineLevel="0" max="6" min="6" style="0" width="5.28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3" t="s">
        <v>17</v>
      </c>
      <c r="B1" s="1"/>
      <c r="C1" s="1"/>
      <c r="D1" s="1"/>
      <c r="E1" s="1"/>
    </row>
    <row r="2" customFormat="false" ht="12.75" hidden="false" customHeight="false" outlineLevel="0" collapsed="false">
      <c r="A2" s="8" t="s">
        <v>18</v>
      </c>
      <c r="B2" s="1"/>
      <c r="C2" s="1"/>
      <c r="D2" s="1"/>
      <c r="E2" s="1"/>
    </row>
    <row r="3" customFormat="false" ht="12.75" hidden="false" customHeight="false" outlineLevel="0" collapsed="false">
      <c r="A3" s="8"/>
      <c r="B3" s="1"/>
      <c r="C3" s="1"/>
      <c r="D3" s="1"/>
      <c r="E3" s="1"/>
    </row>
    <row r="4" customFormat="false" ht="12.75" hidden="false" customHeight="false" outlineLevel="0" collapsed="false">
      <c r="A4" s="9" t="s">
        <v>19</v>
      </c>
      <c r="B4" s="1"/>
      <c r="C4" s="10" t="s">
        <v>19</v>
      </c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 t="s">
        <v>20</v>
      </c>
      <c r="B6" s="11" t="n">
        <v>1</v>
      </c>
      <c r="C6" s="12" t="n">
        <v>4000</v>
      </c>
      <c r="D6" s="13"/>
      <c r="E6" s="13"/>
    </row>
    <row r="7" customFormat="false" ht="12.75" hidden="false" customHeight="false" outlineLevel="0" collapsed="false">
      <c r="A7" s="1" t="s">
        <v>21</v>
      </c>
      <c r="B7" s="11" t="n">
        <v>0.75</v>
      </c>
      <c r="C7" s="14" t="n">
        <f aca="false">SUM($C6)*B7</f>
        <v>3000</v>
      </c>
      <c r="D7" s="13"/>
      <c r="E7" s="13"/>
    </row>
    <row r="8" customFormat="false" ht="12.75" hidden="false" customHeight="false" outlineLevel="0" collapsed="false">
      <c r="A8" s="1" t="s">
        <v>22</v>
      </c>
      <c r="B8" s="11" t="n">
        <v>0.65</v>
      </c>
      <c r="C8" s="14" t="n">
        <f aca="false">SUM($C6)*B8</f>
        <v>2600</v>
      </c>
      <c r="D8" s="13"/>
      <c r="E8" s="13"/>
    </row>
    <row r="9" customFormat="false" ht="12.75" hidden="false" customHeight="false" outlineLevel="0" collapsed="false">
      <c r="A9" s="1" t="s">
        <v>23</v>
      </c>
      <c r="B9" s="11" t="n">
        <v>0.6</v>
      </c>
      <c r="C9" s="14" t="n">
        <f aca="false">SUM($C6)*B9</f>
        <v>2400</v>
      </c>
      <c r="D9" s="13"/>
      <c r="E9" s="13"/>
    </row>
    <row r="10" customFormat="false" ht="12.75" hidden="false" customHeight="false" outlineLevel="0" collapsed="false">
      <c r="A10" s="1" t="s">
        <v>24</v>
      </c>
      <c r="B10" s="11" t="n">
        <v>0.75</v>
      </c>
      <c r="C10" s="14" t="n">
        <f aca="false">SUM($C6)*B10</f>
        <v>3000</v>
      </c>
      <c r="D10" s="15"/>
      <c r="E10" s="13"/>
    </row>
    <row r="11" customFormat="false" ht="12.75" hidden="false" customHeight="false" outlineLevel="0" collapsed="false">
      <c r="A11" s="1" t="s">
        <v>25</v>
      </c>
      <c r="B11" s="11" t="n">
        <v>0.25</v>
      </c>
      <c r="C11" s="14" t="n">
        <f aca="false">SUM($C6)*B11</f>
        <v>1000</v>
      </c>
      <c r="D11" s="15"/>
      <c r="E11" s="13"/>
    </row>
    <row r="12" customFormat="false" ht="12.75" hidden="false" customHeight="false" outlineLevel="0" collapsed="false">
      <c r="A12" s="1"/>
      <c r="B12" s="11"/>
      <c r="C12" s="14"/>
      <c r="D12" s="13"/>
      <c r="E12" s="13"/>
    </row>
    <row r="13" customFormat="false" ht="12.75" hidden="false" customHeight="false" outlineLevel="0" collapsed="false">
      <c r="A13" s="1"/>
      <c r="B13" s="1"/>
      <c r="C13" s="16" t="s">
        <v>26</v>
      </c>
      <c r="D13" s="17" t="s">
        <v>27</v>
      </c>
      <c r="E13" s="18" t="s">
        <v>28</v>
      </c>
    </row>
    <row r="14" customFormat="false" ht="12.75" hidden="false" customHeight="false" outlineLevel="0" collapsed="false">
      <c r="A14" s="1" t="s">
        <v>29</v>
      </c>
      <c r="B14" s="19" t="n">
        <v>5</v>
      </c>
      <c r="C14" s="14" t="n">
        <f aca="false">SUM(B14)*C6</f>
        <v>20000</v>
      </c>
      <c r="D14" s="14" t="n">
        <f aca="false">SUM(C14)-(C14*9/109)</f>
        <v>18348.623853211</v>
      </c>
      <c r="E14" s="18" t="n">
        <f aca="false">SUM(B14)*7</f>
        <v>35</v>
      </c>
    </row>
    <row r="15" customFormat="false" ht="12.75" hidden="false" customHeight="false" outlineLevel="0" collapsed="false">
      <c r="A15" s="1" t="s">
        <v>30</v>
      </c>
      <c r="B15" s="19" t="n">
        <v>5</v>
      </c>
      <c r="C15" s="14" t="n">
        <f aca="false">SUM(B15)*C7</f>
        <v>15000</v>
      </c>
      <c r="D15" s="14" t="n">
        <f aca="false">SUM(C15)-(C15*9/109)</f>
        <v>13761.4678899083</v>
      </c>
      <c r="E15" s="18" t="n">
        <f aca="false">SUM(B15)*5</f>
        <v>25</v>
      </c>
    </row>
    <row r="16" customFormat="false" ht="12.75" hidden="false" customHeight="false" outlineLevel="0" collapsed="false">
      <c r="A16" s="1" t="s">
        <v>31</v>
      </c>
      <c r="B16" s="19" t="n">
        <v>5</v>
      </c>
      <c r="C16" s="14" t="n">
        <f aca="false">SUM(B16)*C8</f>
        <v>13000</v>
      </c>
      <c r="D16" s="14" t="n">
        <f aca="false">SUM(C16)-(C16*9/109)</f>
        <v>11926.6055045872</v>
      </c>
      <c r="E16" s="18" t="n">
        <f aca="false">SUM(B16)*5</f>
        <v>25</v>
      </c>
    </row>
    <row r="17" customFormat="false" ht="12.75" hidden="false" customHeight="false" outlineLevel="0" collapsed="false">
      <c r="A17" s="1" t="s">
        <v>32</v>
      </c>
      <c r="B17" s="19" t="n">
        <v>10</v>
      </c>
      <c r="C17" s="14" t="n">
        <f aca="false">SUM(B17)*C9</f>
        <v>24000</v>
      </c>
      <c r="D17" s="14" t="n">
        <f aca="false">SUM(C17)-(C17*9/109)</f>
        <v>22018.3486238532</v>
      </c>
      <c r="E17" s="18" t="n">
        <f aca="false">SUM(B17)*2</f>
        <v>20</v>
      </c>
    </row>
    <row r="18" customFormat="false" ht="12.75" hidden="false" customHeight="false" outlineLevel="0" collapsed="false">
      <c r="A18" s="1" t="s">
        <v>33</v>
      </c>
      <c r="B18" s="19" t="n">
        <v>5</v>
      </c>
      <c r="C18" s="14" t="n">
        <f aca="false">SUM(B18)*C10</f>
        <v>15000</v>
      </c>
      <c r="D18" s="14" t="n">
        <f aca="false">SUM(C18)-(C18*9/109)</f>
        <v>13761.4678899083</v>
      </c>
      <c r="E18" s="18" t="n">
        <f aca="false">SUM(B18)*4</f>
        <v>20</v>
      </c>
    </row>
    <row r="19" customFormat="false" ht="12.75" hidden="false" customHeight="false" outlineLevel="0" collapsed="false">
      <c r="A19" s="1" t="s">
        <v>34</v>
      </c>
      <c r="B19" s="19" t="n">
        <v>5</v>
      </c>
      <c r="C19" s="14" t="n">
        <f aca="false">SUM(B19)*C11</f>
        <v>5000</v>
      </c>
      <c r="D19" s="14" t="n">
        <f aca="false">SUM(C19)-(C19*9/109)</f>
        <v>4587.15596330275</v>
      </c>
      <c r="E19" s="18" t="n">
        <f aca="false">SUM(B19)</f>
        <v>5</v>
      </c>
    </row>
    <row r="20" customFormat="false" ht="12.75" hidden="false" customHeight="false" outlineLevel="0" collapsed="false">
      <c r="A20" s="6" t="s">
        <v>35</v>
      </c>
      <c r="B20" s="20"/>
      <c r="C20" s="21" t="n">
        <f aca="false">SUM(C14:C19)</f>
        <v>92000</v>
      </c>
      <c r="D20" s="21" t="n">
        <f aca="false">SUM(C20)-(C20*9/109)</f>
        <v>84403.6697247707</v>
      </c>
      <c r="E20" s="22" t="n">
        <f aca="false">SUM(E14:E19)</f>
        <v>130</v>
      </c>
    </row>
    <row r="21" customFormat="false" ht="12.75" hidden="false" customHeight="false" outlineLevel="0" collapsed="false">
      <c r="A21" s="23" t="s">
        <v>36</v>
      </c>
      <c r="B21" s="20"/>
      <c r="C21" s="12" t="n">
        <v>1000</v>
      </c>
      <c r="D21" s="14" t="n">
        <f aca="false">SUM(C21)-(C21*21/121)</f>
        <v>826.446280991736</v>
      </c>
      <c r="E21" s="13"/>
    </row>
    <row r="22" customFormat="false" ht="12.75" hidden="false" customHeight="false" outlineLevel="0" collapsed="false">
      <c r="A22" s="23" t="s">
        <v>37</v>
      </c>
      <c r="B22" s="20"/>
      <c r="C22" s="12" t="n">
        <v>1000</v>
      </c>
      <c r="D22" s="14" t="n">
        <f aca="false">SUM(C22)-(C22*21/121)</f>
        <v>826.446280991736</v>
      </c>
      <c r="E22" s="13"/>
    </row>
    <row r="23" customFormat="false" ht="12.75" hidden="false" customHeight="false" outlineLevel="0" collapsed="false">
      <c r="A23" s="6" t="s">
        <v>38</v>
      </c>
      <c r="B23" s="20"/>
      <c r="C23" s="21" t="n">
        <f aca="false">SUM(C20:C22)</f>
        <v>94000</v>
      </c>
      <c r="D23" s="24" t="n">
        <f aca="false">SUM(D20:D22)</f>
        <v>86056.5622867541</v>
      </c>
      <c r="E23" s="13"/>
    </row>
    <row r="24" customFormat="false" ht="12.75" hidden="false" customHeight="false" outlineLevel="0" collapsed="false">
      <c r="A24" s="6"/>
      <c r="B24" s="20"/>
      <c r="C24" s="21"/>
      <c r="D24" s="22"/>
      <c r="E24" s="13"/>
    </row>
    <row r="25" customFormat="false" ht="12.75" hidden="false" customHeight="false" outlineLevel="0" collapsed="false">
      <c r="A25" s="6"/>
      <c r="B25" s="1"/>
      <c r="C25" s="13"/>
      <c r="D25" s="22"/>
      <c r="E25" s="13"/>
    </row>
    <row r="26" customFormat="false" ht="12.75" hidden="false" customHeight="false" outlineLevel="0" collapsed="false">
      <c r="A26" s="1"/>
      <c r="B26" s="1"/>
      <c r="C26" s="13"/>
      <c r="D26" s="22"/>
      <c r="E26" s="13"/>
    </row>
    <row r="27" customFormat="false" ht="12.75" hidden="false" customHeight="false" outlineLevel="0" collapsed="false">
      <c r="D27" s="25"/>
    </row>
    <row r="28" customFormat="false" ht="12.75" hidden="false" customHeight="false" outlineLevel="0" collapsed="false">
      <c r="D2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99"/>
    <col collapsed="false" customWidth="true" hidden="false" outlineLevel="0" max="3" min="3" style="0" width="5.13"/>
    <col collapsed="false" customWidth="true" hidden="false" outlineLevel="0" max="4" min="4" style="26" width="14.56"/>
    <col collapsed="false" customWidth="true" hidden="false" outlineLevel="0" max="5" min="5" style="0" width="26.99"/>
    <col collapsed="false" customWidth="true" hidden="false" outlineLevel="0" max="6" min="6" style="26" width="14.28"/>
  </cols>
  <sheetData>
    <row r="1" customFormat="false" ht="15.75" hidden="false" customHeight="false" outlineLevel="0" collapsed="false">
      <c r="A1" s="3" t="s">
        <v>39</v>
      </c>
      <c r="B1" s="3" t="str">
        <f aca="false">'1. omzetberekening'!C4</f>
        <v>naam schip</v>
      </c>
      <c r="C1" s="1"/>
      <c r="D1" s="27"/>
      <c r="E1" s="1"/>
      <c r="F1" s="27"/>
    </row>
    <row r="2" customFormat="false" ht="12.75" hidden="false" customHeight="false" outlineLevel="0" collapsed="false">
      <c r="A2" s="4" t="s">
        <v>40</v>
      </c>
      <c r="B2" s="1"/>
      <c r="C2" s="1"/>
      <c r="D2" s="27"/>
      <c r="E2" s="1"/>
      <c r="F2" s="27"/>
    </row>
    <row r="3" customFormat="false" ht="12.75" hidden="false" customHeight="false" outlineLevel="0" collapsed="false">
      <c r="A3" s="6"/>
      <c r="B3" s="1"/>
      <c r="C3" s="1"/>
      <c r="D3" s="27"/>
      <c r="E3" s="1"/>
      <c r="F3" s="27"/>
    </row>
    <row r="4" customFormat="false" ht="12.75" hidden="false" customHeight="false" outlineLevel="0" collapsed="false">
      <c r="A4" s="23" t="s">
        <v>41</v>
      </c>
      <c r="B4" s="1"/>
      <c r="C4" s="1"/>
      <c r="D4" s="28" t="n">
        <v>250000</v>
      </c>
      <c r="E4" s="1"/>
      <c r="F4" s="14"/>
    </row>
    <row r="5" customFormat="false" ht="12.75" hidden="false" customHeight="false" outlineLevel="0" collapsed="false">
      <c r="A5" s="23" t="s">
        <v>42</v>
      </c>
      <c r="B5" s="9"/>
      <c r="C5" s="1"/>
      <c r="D5" s="14" t="n">
        <v>1500</v>
      </c>
      <c r="E5" s="1"/>
      <c r="F5" s="14"/>
    </row>
    <row r="6" customFormat="false" ht="12.75" hidden="false" customHeight="false" outlineLevel="0" collapsed="false">
      <c r="A6" s="23" t="s">
        <v>43</v>
      </c>
      <c r="B6" s="1"/>
      <c r="C6" s="1"/>
      <c r="D6" s="14" t="n">
        <v>750</v>
      </c>
      <c r="E6" s="1"/>
      <c r="F6" s="14"/>
    </row>
    <row r="7" customFormat="false" ht="12.75" hidden="false" customHeight="false" outlineLevel="0" collapsed="false">
      <c r="A7" s="23" t="s">
        <v>44</v>
      </c>
      <c r="B7" s="1"/>
      <c r="C7" s="1"/>
      <c r="D7" s="14" t="n">
        <v>2500</v>
      </c>
      <c r="E7" s="29"/>
      <c r="F7" s="14"/>
    </row>
    <row r="8" customFormat="false" ht="12.75" hidden="false" customHeight="false" outlineLevel="0" collapsed="false">
      <c r="A8" s="6" t="s">
        <v>45</v>
      </c>
      <c r="B8" s="1"/>
      <c r="C8" s="1"/>
      <c r="D8" s="21" t="n">
        <f aca="false">SUM(D4:D7)</f>
        <v>254750</v>
      </c>
      <c r="E8" s="1"/>
      <c r="F8" s="14"/>
    </row>
    <row r="9" customFormat="false" ht="12.75" hidden="false" customHeight="false" outlineLevel="0" collapsed="false">
      <c r="A9" s="6"/>
      <c r="B9" s="1"/>
      <c r="C9" s="1"/>
      <c r="D9" s="14"/>
      <c r="E9" s="1"/>
      <c r="F9" s="14"/>
    </row>
    <row r="10" customFormat="false" ht="12.75" hidden="false" customHeight="false" outlineLevel="0" collapsed="false">
      <c r="A10" s="1" t="s">
        <v>46</v>
      </c>
      <c r="B10" s="10" t="n">
        <v>60</v>
      </c>
      <c r="C10" s="1" t="s">
        <v>47</v>
      </c>
      <c r="D10" s="14" t="n">
        <f aca="false">SUM(D8)*B10%</f>
        <v>152850</v>
      </c>
      <c r="E10" s="1"/>
      <c r="F10" s="14"/>
    </row>
    <row r="11" customFormat="false" ht="12.75" hidden="false" customHeight="false" outlineLevel="0" collapsed="false">
      <c r="A11" s="1" t="s">
        <v>48</v>
      </c>
      <c r="B11" s="30" t="n">
        <f aca="false">SUM(100-B10)</f>
        <v>40</v>
      </c>
      <c r="C11" s="1" t="s">
        <v>47</v>
      </c>
      <c r="D11" s="14" t="n">
        <f aca="false">SUM(D8)*B11%</f>
        <v>101900</v>
      </c>
      <c r="E11" s="1"/>
      <c r="F11" s="14"/>
    </row>
    <row r="12" customFormat="false" ht="12.75" hidden="false" customHeight="false" outlineLevel="0" collapsed="false">
      <c r="A12" s="6"/>
      <c r="B12" s="1"/>
      <c r="C12" s="1"/>
      <c r="D12" s="14"/>
      <c r="E12" s="1"/>
      <c r="F12" s="14"/>
    </row>
    <row r="13" customFormat="false" ht="15.75" hidden="false" customHeight="false" outlineLevel="0" collapsed="false">
      <c r="A13" s="3" t="s">
        <v>49</v>
      </c>
      <c r="B13" s="3"/>
      <c r="C13" s="1"/>
      <c r="D13" s="14"/>
      <c r="E13" s="1"/>
      <c r="F13" s="14"/>
    </row>
    <row r="14" customFormat="false" ht="12.75" hidden="false" customHeight="false" outlineLevel="0" collapsed="false">
      <c r="A14" s="1"/>
      <c r="B14" s="1"/>
      <c r="C14" s="1"/>
      <c r="D14" s="14"/>
      <c r="E14" s="1"/>
      <c r="F14" s="14"/>
    </row>
    <row r="15" s="31" customFormat="true" ht="12.75" hidden="false" customHeight="false" outlineLevel="0" collapsed="false">
      <c r="A15" s="6" t="s">
        <v>50</v>
      </c>
      <c r="B15" s="6"/>
      <c r="C15" s="6"/>
      <c r="D15" s="21"/>
      <c r="E15" s="6" t="s">
        <v>51</v>
      </c>
      <c r="F15" s="21"/>
    </row>
    <row r="16" customFormat="false" ht="12.75" hidden="false" customHeight="false" outlineLevel="0" collapsed="false">
      <c r="A16" s="23" t="s">
        <v>52</v>
      </c>
      <c r="B16" s="10" t="n">
        <v>20</v>
      </c>
      <c r="C16" s="1" t="s">
        <v>47</v>
      </c>
      <c r="D16" s="14" t="n">
        <f aca="false">SUM(F37)*B16%</f>
        <v>17211.3124573508</v>
      </c>
      <c r="E16" s="1" t="s">
        <v>53</v>
      </c>
      <c r="F16" s="32" t="n">
        <f aca="false">'1. omzetberekening'!D20</f>
        <v>84403.6697247707</v>
      </c>
      <c r="G16" s="33"/>
    </row>
    <row r="17" customFormat="false" ht="12.75" hidden="false" customHeight="false" outlineLevel="0" collapsed="false">
      <c r="A17" s="23" t="s">
        <v>54</v>
      </c>
      <c r="B17" s="1" t="n">
        <v>40</v>
      </c>
      <c r="C17" s="1" t="s">
        <v>47</v>
      </c>
      <c r="D17" s="14" t="n">
        <f aca="false">SUM(F17)*B17%</f>
        <v>330.578512396694</v>
      </c>
      <c r="E17" s="1" t="s">
        <v>55</v>
      </c>
      <c r="F17" s="32" t="n">
        <f aca="false">SUM('1. omzetberekening'!D21)</f>
        <v>826.446280991736</v>
      </c>
      <c r="G17" s="33"/>
    </row>
    <row r="18" customFormat="false" ht="12.75" hidden="false" customHeight="false" outlineLevel="0" collapsed="false">
      <c r="A18" s="23" t="s">
        <v>56</v>
      </c>
      <c r="B18" s="1" t="n">
        <v>2.5</v>
      </c>
      <c r="C18" s="1" t="s">
        <v>47</v>
      </c>
      <c r="D18" s="14" t="n">
        <f aca="false">SUM(D4)*B18%</f>
        <v>6250</v>
      </c>
      <c r="E18" s="1" t="s">
        <v>37</v>
      </c>
      <c r="F18" s="14" t="n">
        <f aca="false">'1. omzetberekening'!D22</f>
        <v>826.446280991736</v>
      </c>
      <c r="G18" s="33"/>
    </row>
    <row r="19" customFormat="false" ht="12.75" hidden="false" customHeight="false" outlineLevel="0" collapsed="false">
      <c r="A19" s="9" t="s">
        <v>57</v>
      </c>
      <c r="B19" s="9" t="n">
        <v>5</v>
      </c>
      <c r="C19" s="9" t="s">
        <v>47</v>
      </c>
      <c r="D19" s="32" t="n">
        <f aca="false">SUM(D5,D6,D7)*B19%</f>
        <v>237.5</v>
      </c>
      <c r="E19" s="27"/>
      <c r="F19" s="14"/>
    </row>
    <row r="20" customFormat="false" ht="12.75" hidden="false" customHeight="false" outlineLevel="0" collapsed="false">
      <c r="A20" s="23" t="s">
        <v>58</v>
      </c>
      <c r="B20" s="1" t="n">
        <v>10</v>
      </c>
      <c r="C20" s="1" t="s">
        <v>47</v>
      </c>
      <c r="D20" s="14" t="n">
        <f aca="false">SUM(F37)*B20%</f>
        <v>8605.65622867541</v>
      </c>
      <c r="E20" s="1"/>
      <c r="F20" s="14"/>
    </row>
    <row r="21" customFormat="false" ht="12.75" hidden="false" customHeight="false" outlineLevel="0" collapsed="false">
      <c r="A21" s="23" t="s">
        <v>59</v>
      </c>
      <c r="B21" s="1" t="n">
        <v>0.25</v>
      </c>
      <c r="C21" s="1" t="s">
        <v>47</v>
      </c>
      <c r="D21" s="32" t="n">
        <f aca="false">SUM($F37)*B21%</f>
        <v>215.141405716885</v>
      </c>
      <c r="E21" s="1"/>
      <c r="F21" s="14"/>
    </row>
    <row r="22" customFormat="false" ht="12.75" hidden="false" customHeight="false" outlineLevel="0" collapsed="false">
      <c r="A22" s="23" t="s">
        <v>60</v>
      </c>
      <c r="B22" s="34" t="n">
        <v>1500</v>
      </c>
      <c r="C22" s="1" t="s">
        <v>61</v>
      </c>
      <c r="D22" s="14" t="n">
        <f aca="false">SUM(B22/21)*'1. omzetberekening'!E20</f>
        <v>9285.71428571429</v>
      </c>
      <c r="E22" s="1"/>
      <c r="F22" s="14"/>
    </row>
    <row r="23" customFormat="false" ht="12.75" hidden="false" customHeight="false" outlineLevel="0" collapsed="false">
      <c r="A23" s="23" t="s">
        <v>62</v>
      </c>
      <c r="B23" s="34" t="n">
        <v>0</v>
      </c>
      <c r="C23" s="1" t="s">
        <v>61</v>
      </c>
      <c r="D23" s="14" t="n">
        <f aca="false">SUM(B23/21)*'1. omzetberekening'!E20</f>
        <v>0</v>
      </c>
      <c r="E23" s="1"/>
      <c r="F23" s="14"/>
    </row>
    <row r="24" customFormat="false" ht="12.75" hidden="false" customHeight="false" outlineLevel="0" collapsed="false">
      <c r="A24" s="23" t="s">
        <v>63</v>
      </c>
      <c r="B24" s="1" t="n">
        <v>1</v>
      </c>
      <c r="C24" s="1" t="s">
        <v>47</v>
      </c>
      <c r="D24" s="14" t="n">
        <f aca="false">SUM(F37)*B24%</f>
        <v>860.565622867541</v>
      </c>
      <c r="E24" s="1"/>
      <c r="F24" s="14"/>
    </row>
    <row r="25" customFormat="false" ht="12.75" hidden="false" customHeight="false" outlineLevel="0" collapsed="false">
      <c r="A25" s="9" t="s">
        <v>64</v>
      </c>
      <c r="B25" s="9" t="n">
        <v>3</v>
      </c>
      <c r="C25" s="9" t="s">
        <v>47</v>
      </c>
      <c r="D25" s="32" t="n">
        <f aca="false">SUM(F37)*B25%</f>
        <v>2581.69686860262</v>
      </c>
      <c r="E25" s="1"/>
      <c r="F25" s="14"/>
    </row>
    <row r="26" customFormat="false" ht="12.75" hidden="false" customHeight="false" outlineLevel="0" collapsed="false">
      <c r="A26" s="9" t="s">
        <v>65</v>
      </c>
      <c r="B26" s="9" t="n">
        <v>1</v>
      </c>
      <c r="C26" s="9" t="s">
        <v>47</v>
      </c>
      <c r="D26" s="32" t="n">
        <f aca="false">SUM($F37)*B26%</f>
        <v>860.565622867541</v>
      </c>
      <c r="E26" s="1"/>
      <c r="F26" s="14"/>
    </row>
    <row r="27" customFormat="false" ht="12.75" hidden="false" customHeight="false" outlineLevel="0" collapsed="false">
      <c r="A27" s="9" t="s">
        <v>66</v>
      </c>
      <c r="B27" s="9" t="n">
        <v>0.5</v>
      </c>
      <c r="C27" s="9" t="s">
        <v>47</v>
      </c>
      <c r="D27" s="32" t="n">
        <f aca="false">SUM(F37)*B27%</f>
        <v>430.282811433771</v>
      </c>
      <c r="E27" s="1"/>
      <c r="F27" s="14"/>
    </row>
    <row r="28" customFormat="false" ht="12.75" hidden="false" customHeight="false" outlineLevel="0" collapsed="false">
      <c r="A28" s="9" t="s">
        <v>67</v>
      </c>
      <c r="B28" s="9" t="n">
        <v>2</v>
      </c>
      <c r="C28" s="9" t="s">
        <v>47</v>
      </c>
      <c r="D28" s="32" t="n">
        <f aca="false">SUM(F37)*B28%</f>
        <v>1721.13124573508</v>
      </c>
      <c r="E28" s="1"/>
      <c r="F28" s="14"/>
    </row>
    <row r="29" customFormat="false" ht="12.75" hidden="false" customHeight="false" outlineLevel="0" collapsed="false">
      <c r="A29" s="9" t="s">
        <v>68</v>
      </c>
      <c r="B29" s="9" t="n">
        <v>1.5</v>
      </c>
      <c r="C29" s="9" t="s">
        <v>47</v>
      </c>
      <c r="D29" s="32" t="n">
        <f aca="false">SUM(D4)*B29%</f>
        <v>3750</v>
      </c>
      <c r="E29" s="1"/>
      <c r="F29" s="14"/>
    </row>
    <row r="30" customFormat="false" ht="12.75" hidden="false" customHeight="false" outlineLevel="0" collapsed="false">
      <c r="A30" s="9" t="s">
        <v>69</v>
      </c>
      <c r="B30" s="9" t="n">
        <v>1.5</v>
      </c>
      <c r="C30" s="9" t="s">
        <v>47</v>
      </c>
      <c r="D30" s="32" t="n">
        <f aca="false">SUM(F37)*B30%</f>
        <v>1290.84843430131</v>
      </c>
      <c r="E30" s="1"/>
      <c r="F30" s="14"/>
    </row>
    <row r="31" customFormat="false" ht="12.75" hidden="false" customHeight="false" outlineLevel="0" collapsed="false">
      <c r="A31" s="9" t="s">
        <v>70</v>
      </c>
      <c r="B31" s="9" t="n">
        <v>5</v>
      </c>
      <c r="C31" s="9" t="s">
        <v>47</v>
      </c>
      <c r="D31" s="32" t="n">
        <f aca="false">SUM(F37)*B31%</f>
        <v>4302.82811433771</v>
      </c>
      <c r="E31" s="1"/>
      <c r="F31" s="14"/>
    </row>
    <row r="32" customFormat="false" ht="12.75" hidden="false" customHeight="false" outlineLevel="0" collapsed="false">
      <c r="A32" s="9" t="s">
        <v>71</v>
      </c>
      <c r="B32" s="9" t="n">
        <v>1</v>
      </c>
      <c r="C32" s="9" t="s">
        <v>47</v>
      </c>
      <c r="D32" s="32" t="n">
        <f aca="false">SUM(F37)*B32%</f>
        <v>860.565622867541</v>
      </c>
      <c r="E32" s="1"/>
      <c r="F32" s="14"/>
    </row>
    <row r="33" customFormat="false" ht="12.75" hidden="false" customHeight="false" outlineLevel="0" collapsed="false">
      <c r="A33" s="9" t="s">
        <v>72</v>
      </c>
      <c r="B33" s="9" t="n">
        <v>1</v>
      </c>
      <c r="C33" s="9" t="s">
        <v>47</v>
      </c>
      <c r="D33" s="32" t="n">
        <f aca="false">SUM(F37)*B33%</f>
        <v>860.565622867541</v>
      </c>
      <c r="E33" s="1"/>
      <c r="F33" s="14"/>
    </row>
    <row r="34" customFormat="false" ht="12.75" hidden="false" customHeight="false" outlineLevel="0" collapsed="false">
      <c r="A34" s="9" t="s">
        <v>73</v>
      </c>
      <c r="B34" s="9"/>
      <c r="C34" s="9"/>
      <c r="D34" s="32" t="n">
        <v>600</v>
      </c>
      <c r="E34" s="1"/>
      <c r="F34" s="14"/>
    </row>
    <row r="35" customFormat="false" ht="12.75" hidden="false" customHeight="false" outlineLevel="0" collapsed="false">
      <c r="A35" s="9" t="s">
        <v>74</v>
      </c>
      <c r="B35" s="9" t="n">
        <v>2</v>
      </c>
      <c r="C35" s="9" t="s">
        <v>47</v>
      </c>
      <c r="D35" s="32" t="n">
        <f aca="false">SUM(F37)*B35%</f>
        <v>1721.13124573508</v>
      </c>
      <c r="E35" s="1"/>
      <c r="F35" s="14"/>
    </row>
    <row r="36" customFormat="false" ht="12.75" hidden="false" customHeight="false" outlineLevel="0" collapsed="false">
      <c r="A36" s="23"/>
      <c r="B36" s="1"/>
      <c r="C36" s="1"/>
      <c r="D36" s="14"/>
      <c r="E36" s="1"/>
      <c r="F36" s="14"/>
    </row>
    <row r="37" customFormat="false" ht="12.75" hidden="false" customHeight="false" outlineLevel="0" collapsed="false">
      <c r="A37" s="6" t="s">
        <v>75</v>
      </c>
      <c r="B37" s="1"/>
      <c r="C37" s="1"/>
      <c r="D37" s="14" t="n">
        <f aca="false">SUM(D16:D36)</f>
        <v>61976.0841014698</v>
      </c>
      <c r="E37" s="6" t="s">
        <v>76</v>
      </c>
      <c r="F37" s="14" t="n">
        <f aca="false">SUM(F16:F36)</f>
        <v>86056.5622867541</v>
      </c>
    </row>
    <row r="38" customFormat="false" ht="12.75" hidden="false" customHeight="false" outlineLevel="0" collapsed="false">
      <c r="A38" s="1"/>
      <c r="B38" s="1"/>
      <c r="C38" s="1"/>
      <c r="D38" s="14"/>
      <c r="E38" s="1"/>
      <c r="F38" s="14"/>
    </row>
    <row r="39" customFormat="false" ht="12.75" hidden="false" customHeight="false" outlineLevel="0" collapsed="false">
      <c r="A39" s="6" t="s">
        <v>77</v>
      </c>
      <c r="B39" s="1"/>
      <c r="C39" s="1"/>
      <c r="D39" s="14" t="n">
        <f aca="false">SUM(F37)-D37</f>
        <v>24080.4781852843</v>
      </c>
      <c r="E39" s="1"/>
      <c r="F39" s="14"/>
    </row>
    <row r="40" customFormat="false" ht="12.75" hidden="false" customHeight="false" outlineLevel="0" collapsed="false">
      <c r="A40" s="1"/>
      <c r="B40" s="1"/>
      <c r="C40" s="1"/>
      <c r="D40" s="14"/>
      <c r="E40" s="1"/>
      <c r="F40" s="14"/>
    </row>
    <row r="41" customFormat="false" ht="12.75" hidden="false" customHeight="false" outlineLevel="0" collapsed="false">
      <c r="A41" s="1"/>
      <c r="B41" s="1"/>
      <c r="C41" s="1"/>
      <c r="D41" s="14"/>
      <c r="E41" s="1"/>
      <c r="F41" s="14"/>
    </row>
    <row r="45" customFormat="false" ht="12.75" hidden="false" customHeight="false" outlineLevel="0" collapsed="false">
      <c r="A4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8" min="4" style="26" width="14.56"/>
    <col collapsed="false" customWidth="true" hidden="false" outlineLevel="0" max="19" min="9" style="26" width="11.85"/>
  </cols>
  <sheetData>
    <row r="1" customFormat="false" ht="15.75" hidden="false" customHeight="false" outlineLevel="0" collapsed="false">
      <c r="A1" s="3" t="s">
        <v>78</v>
      </c>
      <c r="B1" s="1"/>
      <c r="C1" s="1"/>
      <c r="D1" s="36" t="str">
        <f aca="false">'1. omzetberekening'!C4</f>
        <v>naam schip</v>
      </c>
      <c r="E1" s="27"/>
      <c r="F1" s="27"/>
      <c r="G1" s="27"/>
      <c r="H1" s="27"/>
    </row>
    <row r="2" customFormat="false" ht="15.75" hidden="false" customHeight="false" outlineLevel="0" collapsed="false">
      <c r="A2" s="37" t="s">
        <v>79</v>
      </c>
      <c r="B2" s="1"/>
      <c r="C2" s="1"/>
      <c r="D2" s="36"/>
      <c r="E2" s="27"/>
      <c r="F2" s="27"/>
      <c r="G2" s="27"/>
      <c r="H2" s="27"/>
    </row>
    <row r="3" customFormat="false" ht="12.75" hidden="false" customHeight="false" outlineLevel="0" collapsed="false">
      <c r="A3" s="1"/>
      <c r="B3" s="1"/>
      <c r="C3" s="1"/>
      <c r="D3" s="27"/>
      <c r="E3" s="27"/>
      <c r="F3" s="27"/>
      <c r="G3" s="27"/>
      <c r="H3" s="27"/>
    </row>
    <row r="4" customFormat="false" ht="12.75" hidden="false" customHeight="false" outlineLevel="0" collapsed="false">
      <c r="A4" s="1" t="s">
        <v>80</v>
      </c>
      <c r="B4" s="1"/>
      <c r="C4" s="1"/>
      <c r="D4" s="14" t="n">
        <f aca="false">'2. exploitatiebegroting'!D4</f>
        <v>250000</v>
      </c>
      <c r="E4" s="14"/>
      <c r="F4" s="14"/>
      <c r="G4" s="14"/>
      <c r="H4" s="14"/>
    </row>
    <row r="5" customFormat="false" ht="12.75" hidden="false" customHeight="false" outlineLevel="0" collapsed="false">
      <c r="A5" s="1" t="s">
        <v>81</v>
      </c>
      <c r="B5" s="1"/>
      <c r="C5" s="1"/>
      <c r="D5" s="14" t="n">
        <f aca="false">SUM('2. exploitatiebegroting'!D5:D7)</f>
        <v>4750</v>
      </c>
      <c r="E5" s="14"/>
      <c r="F5" s="14"/>
      <c r="G5" s="14"/>
      <c r="H5" s="14"/>
    </row>
    <row r="6" customFormat="false" ht="12.75" hidden="false" customHeight="false" outlineLevel="0" collapsed="false">
      <c r="A6" s="1" t="s">
        <v>46</v>
      </c>
      <c r="B6" s="1"/>
      <c r="C6" s="1"/>
      <c r="D6" s="14" t="n">
        <f aca="false">'2. exploitatiebegroting'!D10</f>
        <v>152850</v>
      </c>
      <c r="E6" s="14"/>
      <c r="F6" s="14"/>
      <c r="G6" s="14"/>
      <c r="H6" s="14"/>
    </row>
    <row r="7" customFormat="false" ht="12.75" hidden="false" customHeight="false" outlineLevel="0" collapsed="false">
      <c r="A7" s="1" t="s">
        <v>82</v>
      </c>
      <c r="B7" s="1"/>
      <c r="C7" s="1"/>
      <c r="D7" s="14" t="n">
        <f aca="false">'2. exploitatiebegroting'!D11</f>
        <v>101900</v>
      </c>
      <c r="E7" s="14"/>
      <c r="F7" s="14"/>
      <c r="G7" s="14"/>
      <c r="H7" s="14"/>
    </row>
    <row r="8" customFormat="false" ht="12.75" hidden="false" customHeight="false" outlineLevel="0" collapsed="false">
      <c r="A8" s="1" t="s">
        <v>83</v>
      </c>
      <c r="B8" s="10" t="n">
        <v>10</v>
      </c>
      <c r="C8" s="1" t="s">
        <v>84</v>
      </c>
      <c r="D8" s="14"/>
      <c r="E8" s="38"/>
      <c r="F8" s="14"/>
      <c r="G8" s="14"/>
      <c r="H8" s="14"/>
    </row>
    <row r="9" customFormat="false" ht="12.75" hidden="false" customHeight="false" outlineLevel="0" collapsed="false">
      <c r="A9" s="1" t="s">
        <v>85</v>
      </c>
      <c r="B9" s="10" t="n">
        <v>5</v>
      </c>
      <c r="C9" s="1" t="s">
        <v>47</v>
      </c>
      <c r="D9" s="14"/>
      <c r="E9" s="38"/>
      <c r="F9" s="14"/>
      <c r="G9" s="14"/>
      <c r="H9" s="14"/>
    </row>
    <row r="10" customFormat="false" ht="12.75" hidden="false" customHeight="false" outlineLevel="0" collapsed="false">
      <c r="A10" s="23" t="s">
        <v>38</v>
      </c>
      <c r="B10" s="1"/>
      <c r="C10" s="1"/>
      <c r="D10" s="14" t="n">
        <f aca="false">'2. exploitatiebegroting'!F37</f>
        <v>86056.5622867541</v>
      </c>
      <c r="E10" s="14"/>
      <c r="F10" s="14"/>
      <c r="G10" s="14"/>
      <c r="H10" s="14"/>
    </row>
    <row r="11" customFormat="false" ht="12.75" hidden="false" customHeight="false" outlineLevel="0" collapsed="false">
      <c r="A11" s="1" t="s">
        <v>86</v>
      </c>
      <c r="B11" s="1"/>
      <c r="C11" s="1"/>
      <c r="D11" s="14" t="n">
        <f aca="false">SUM('2. exploitatiebegroting'!D18:D19)</f>
        <v>6487.5</v>
      </c>
      <c r="E11" s="38"/>
      <c r="F11" s="38"/>
      <c r="G11" s="38"/>
      <c r="H11" s="14"/>
    </row>
    <row r="12" customFormat="false" ht="12.75" hidden="false" customHeight="false" outlineLevel="0" collapsed="false">
      <c r="A12" s="1" t="s">
        <v>87</v>
      </c>
      <c r="B12" s="10" t="n">
        <v>2</v>
      </c>
      <c r="C12" s="1" t="s">
        <v>47</v>
      </c>
      <c r="D12" s="14"/>
      <c r="E12" s="39"/>
      <c r="F12" s="14"/>
      <c r="G12" s="14"/>
      <c r="H12" s="14"/>
    </row>
    <row r="13" customFormat="false" ht="12.75" hidden="false" customHeight="false" outlineLevel="0" collapsed="false">
      <c r="A13" s="1"/>
      <c r="B13" s="1"/>
      <c r="C13" s="1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6" t="s">
        <v>88</v>
      </c>
      <c r="B14" s="23"/>
      <c r="C14" s="1"/>
      <c r="D14" s="40" t="n">
        <v>1</v>
      </c>
      <c r="E14" s="40" t="n">
        <v>2</v>
      </c>
      <c r="F14" s="40" t="n">
        <v>3</v>
      </c>
      <c r="G14" s="40" t="n">
        <v>4</v>
      </c>
      <c r="H14" s="40" t="n">
        <v>5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0"/>
    </row>
    <row r="15" customFormat="false" ht="12.75" hidden="false" customHeight="false" outlineLevel="0" collapsed="false">
      <c r="A15" s="23" t="s">
        <v>89</v>
      </c>
      <c r="B15" s="23"/>
      <c r="C15" s="1"/>
      <c r="D15" s="42" t="n">
        <f aca="false">SUM(D6)</f>
        <v>152850</v>
      </c>
      <c r="E15" s="42" t="n">
        <f aca="false">+D15-($D15/$B8)</f>
        <v>137565</v>
      </c>
      <c r="F15" s="42" t="n">
        <f aca="false">+E15-($D15/$B8)</f>
        <v>122280</v>
      </c>
      <c r="G15" s="42" t="n">
        <f aca="false">+F15-($D15/$B8)</f>
        <v>106995</v>
      </c>
      <c r="H15" s="42" t="n">
        <f aca="false">+G15-($D15/$B8)</f>
        <v>91710</v>
      </c>
      <c r="I15" s="43"/>
      <c r="J15" s="43"/>
      <c r="K15" s="43"/>
      <c r="L15" s="43"/>
      <c r="M15" s="43"/>
      <c r="N15" s="43"/>
      <c r="O15" s="43"/>
      <c r="P15" s="44"/>
      <c r="Q15" s="44"/>
      <c r="R15" s="44"/>
      <c r="S15" s="0"/>
    </row>
    <row r="16" customFormat="false" ht="12.75" hidden="false" customHeight="false" outlineLevel="0" collapsed="false">
      <c r="A16" s="1"/>
      <c r="B16" s="1"/>
      <c r="C16" s="1"/>
      <c r="D16" s="14"/>
      <c r="E16" s="14"/>
      <c r="F16" s="14"/>
      <c r="G16" s="14"/>
      <c r="H16" s="14"/>
      <c r="P16" s="44"/>
      <c r="Q16" s="44"/>
      <c r="R16" s="44"/>
      <c r="S16" s="0"/>
    </row>
    <row r="17" customFormat="false" ht="12.75" hidden="false" customHeight="false" outlineLevel="0" collapsed="false">
      <c r="A17" s="23" t="s">
        <v>90</v>
      </c>
      <c r="B17" s="23"/>
      <c r="C17" s="1"/>
      <c r="D17" s="42" t="n">
        <f aca="false">'2. exploitatiebegroting'!$D39</f>
        <v>24080.4781852843</v>
      </c>
      <c r="E17" s="42" t="n">
        <f aca="false">SUM(D17/100*B12)+D17</f>
        <v>24562.08774899</v>
      </c>
      <c r="F17" s="42" t="n">
        <f aca="false">SUM(E17/100*B12)+E17</f>
        <v>25053.3295039698</v>
      </c>
      <c r="G17" s="42" t="n">
        <f aca="false">SUM(F17/100*B12)+F17</f>
        <v>25554.3960940492</v>
      </c>
      <c r="H17" s="42" t="n">
        <f aca="false">SUM(G17/100*B12)+G17</f>
        <v>26065.4840159301</v>
      </c>
      <c r="I17" s="43"/>
      <c r="J17" s="43"/>
      <c r="K17" s="43"/>
      <c r="L17" s="43"/>
      <c r="M17" s="43"/>
      <c r="N17" s="43"/>
      <c r="O17" s="43"/>
      <c r="P17" s="44"/>
      <c r="Q17" s="44"/>
      <c r="R17" s="44"/>
      <c r="S17" s="0"/>
    </row>
    <row r="18" customFormat="false" ht="12.75" hidden="false" customHeight="false" outlineLevel="0" collapsed="false">
      <c r="A18" s="23" t="s">
        <v>85</v>
      </c>
      <c r="B18" s="23"/>
      <c r="C18" s="1"/>
      <c r="D18" s="42" t="n">
        <f aca="false">SUM(D15)*$B9%</f>
        <v>7642.5</v>
      </c>
      <c r="E18" s="42" t="n">
        <f aca="false">SUM(E15)*$B9%</f>
        <v>6878.25</v>
      </c>
      <c r="F18" s="42" t="n">
        <f aca="false">SUM(F15)*$B9%</f>
        <v>6114</v>
      </c>
      <c r="G18" s="42" t="n">
        <f aca="false">SUM(G15)*$B9%</f>
        <v>5349.75</v>
      </c>
      <c r="H18" s="42" t="n">
        <f aca="false">SUM(H15)*$B9%</f>
        <v>4585.5</v>
      </c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0"/>
    </row>
    <row r="19" customFormat="false" ht="12.75" hidden="false" customHeight="false" outlineLevel="0" collapsed="false">
      <c r="A19" s="23" t="s">
        <v>91</v>
      </c>
      <c r="B19" s="23"/>
      <c r="C19" s="1"/>
      <c r="D19" s="42" t="n">
        <f aca="false">SUM(D17)-D18</f>
        <v>16437.9781852843</v>
      </c>
      <c r="E19" s="42" t="n">
        <f aca="false">SUM(E17)-E18</f>
        <v>17683.83774899</v>
      </c>
      <c r="F19" s="42" t="n">
        <f aca="false">SUM(F17)-F18</f>
        <v>18939.3295039698</v>
      </c>
      <c r="G19" s="42" t="n">
        <f aca="false">SUM(G17)-G18</f>
        <v>20204.6460940492</v>
      </c>
      <c r="H19" s="42" t="n">
        <f aca="false">SUM(H17)-H18</f>
        <v>21479.9840159301</v>
      </c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0"/>
    </row>
    <row r="20" customFormat="false" ht="12.75" hidden="false" customHeight="false" outlineLevel="0" collapsed="false">
      <c r="A20" s="23"/>
      <c r="B20" s="23"/>
      <c r="C20" s="1"/>
      <c r="D20" s="42"/>
      <c r="E20" s="42"/>
      <c r="F20" s="42"/>
      <c r="G20" s="42"/>
      <c r="H20" s="42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0"/>
    </row>
    <row r="21" customFormat="false" ht="12.75" hidden="false" customHeight="false" outlineLevel="0" collapsed="false">
      <c r="A21" s="23" t="s">
        <v>92</v>
      </c>
      <c r="B21" s="23"/>
      <c r="C21" s="1"/>
      <c r="D21" s="12" t="n">
        <v>20000</v>
      </c>
      <c r="E21" s="42" t="n">
        <f aca="false">+D21</f>
        <v>20000</v>
      </c>
      <c r="F21" s="42" t="n">
        <f aca="false">+E21</f>
        <v>20000</v>
      </c>
      <c r="G21" s="42" t="n">
        <f aca="false">+F21</f>
        <v>20000</v>
      </c>
      <c r="H21" s="42" t="n">
        <f aca="false">+G21</f>
        <v>20000</v>
      </c>
      <c r="I21" s="43"/>
      <c r="J21" s="43"/>
      <c r="K21" s="43"/>
      <c r="L21" s="43"/>
      <c r="M21" s="43"/>
      <c r="N21" s="43"/>
      <c r="O21" s="43"/>
      <c r="P21" s="44"/>
      <c r="Q21" s="44"/>
      <c r="R21" s="44"/>
      <c r="S21" s="0"/>
    </row>
    <row r="22" customFormat="false" ht="12.75" hidden="false" customHeight="false" outlineLevel="0" collapsed="false">
      <c r="A22" s="23" t="s">
        <v>93</v>
      </c>
      <c r="B22" s="23"/>
      <c r="C22" s="1"/>
      <c r="D22" s="42" t="n">
        <f aca="false">SUM(D19)-D21</f>
        <v>-3562.02181471572</v>
      </c>
      <c r="E22" s="42" t="n">
        <f aca="false">SUM(E19)-E21</f>
        <v>-2316.16225101004</v>
      </c>
      <c r="F22" s="42" t="n">
        <f aca="false">SUM(F19)-F21</f>
        <v>-1060.67049603023</v>
      </c>
      <c r="G22" s="42" t="n">
        <f aca="false">SUM(G19)-G21</f>
        <v>204.64609404916</v>
      </c>
      <c r="H22" s="42" t="n">
        <f aca="false">SUM(H19)-H21</f>
        <v>1479.98401593014</v>
      </c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0"/>
    </row>
    <row r="23" customFormat="false" ht="12.75" hidden="false" customHeight="false" outlineLevel="0" collapsed="false">
      <c r="A23" s="23" t="s">
        <v>94</v>
      </c>
      <c r="B23" s="23"/>
      <c r="C23" s="1"/>
      <c r="D23" s="42" t="n">
        <f aca="false">SUM(D6)/B8</f>
        <v>15285</v>
      </c>
      <c r="E23" s="42" t="n">
        <f aca="false">+D23</f>
        <v>15285</v>
      </c>
      <c r="F23" s="42" t="n">
        <f aca="false">+E23</f>
        <v>15285</v>
      </c>
      <c r="G23" s="42" t="n">
        <f aca="false">+F23</f>
        <v>15285</v>
      </c>
      <c r="H23" s="42" t="n">
        <f aca="false">+G23</f>
        <v>15285</v>
      </c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0"/>
    </row>
    <row r="24" customFormat="false" ht="12.75" hidden="false" customHeight="false" outlineLevel="0" collapsed="false">
      <c r="A24" s="23" t="s">
        <v>95</v>
      </c>
      <c r="B24" s="23"/>
      <c r="C24" s="1"/>
      <c r="D24" s="42" t="n">
        <f aca="false">SUM(D22)-D23</f>
        <v>-18847.0218147157</v>
      </c>
      <c r="E24" s="42" t="n">
        <f aca="false">SUM(E22)-E23</f>
        <v>-17601.16225101</v>
      </c>
      <c r="F24" s="42" t="n">
        <f aca="false">SUM(F22)-F23</f>
        <v>-16345.6704960302</v>
      </c>
      <c r="G24" s="42" t="n">
        <f aca="false">SUM(G22)-G23</f>
        <v>-15080.3539059508</v>
      </c>
      <c r="H24" s="42" t="n">
        <f aca="false">SUM(H22)-H23</f>
        <v>-13805.0159840699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0"/>
    </row>
    <row r="25" customFormat="false" ht="12.75" hidden="false" customHeight="false" outlineLevel="0" collapsed="false">
      <c r="A25" s="4"/>
      <c r="B25" s="1"/>
      <c r="C25" s="1"/>
      <c r="D25" s="14"/>
      <c r="E25" s="14"/>
      <c r="F25" s="14"/>
      <c r="G25" s="14"/>
      <c r="H25" s="14"/>
      <c r="P25" s="44"/>
      <c r="Q25" s="44"/>
      <c r="R25" s="44"/>
      <c r="S25" s="0"/>
    </row>
    <row r="26" s="48" customFormat="true" ht="12.75" hidden="false" customHeight="false" outlineLevel="0" collapsed="false">
      <c r="A26" s="45" t="s">
        <v>96</v>
      </c>
      <c r="B26" s="46"/>
      <c r="C26" s="46"/>
      <c r="D26" s="47" t="n">
        <f aca="false">SUM(D18+D22)/($D4)</f>
        <v>0.0163219127411371</v>
      </c>
      <c r="E26" s="47" t="n">
        <f aca="false">SUM(E18+E22)/($D4)</f>
        <v>0.0182483509959599</v>
      </c>
      <c r="F26" s="47" t="n">
        <f aca="false">SUM(F18+F22)/($D4)</f>
        <v>0.0202133180158791</v>
      </c>
      <c r="G26" s="47" t="n">
        <f aca="false">SUM(G18+G22)/($D4)</f>
        <v>0.0222175843761966</v>
      </c>
      <c r="H26" s="47" t="n">
        <f aca="false">SUM(H18+H22)/($D4)</f>
        <v>0.0242619360637206</v>
      </c>
      <c r="P26" s="49"/>
      <c r="Q26" s="49"/>
      <c r="R26" s="49"/>
    </row>
    <row r="27" s="48" customFormat="true" ht="12.75" hidden="false" customHeight="false" outlineLevel="0" collapsed="false">
      <c r="A27" s="50" t="s">
        <v>97</v>
      </c>
      <c r="B27" s="46"/>
      <c r="C27" s="46"/>
      <c r="D27" s="47" t="n">
        <f aca="false">SUM(+D22)/$D7</f>
        <v>-0.0349560531375439</v>
      </c>
      <c r="E27" s="47" t="n">
        <f aca="false">SUM(+E22)/$D7</f>
        <v>-0.0227297571247305</v>
      </c>
      <c r="F27" s="47" t="n">
        <f aca="false">SUM(+F22)/$D7</f>
        <v>-0.0104089351916608</v>
      </c>
      <c r="G27" s="47" t="n">
        <f aca="false">SUM(+G22)/$D7</f>
        <v>0.00200830318007026</v>
      </c>
      <c r="H27" s="47" t="n">
        <f aca="false">SUM(+H22)/$D7</f>
        <v>0.0145238863192359</v>
      </c>
      <c r="P27" s="49"/>
      <c r="Q27" s="49"/>
      <c r="R27" s="49"/>
    </row>
    <row r="28" customFormat="false" ht="12.75" hidden="false" customHeight="false" outlineLevel="0" collapsed="false">
      <c r="A28" s="1"/>
      <c r="B28" s="1"/>
      <c r="C28" s="1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"/>
      <c r="B29" s="1"/>
      <c r="C29" s="1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35"/>
    </row>
  </sheetData>
  <conditionalFormatting sqref="D22:H22">
    <cfRule type="cellIs" priority="2" operator="lessThan" aboveAverage="0" equalAverage="0" bottom="0" percent="0" rank="0" text="" dxfId="0">
      <formula>0</formula>
    </cfRule>
  </conditionalFormatting>
  <conditionalFormatting sqref="D24:H2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85"/>
    <col collapsed="false" customWidth="true" hidden="false" outlineLevel="0" max="3" min="3" style="0" width="13.56"/>
    <col collapsed="false" customWidth="true" hidden="false" outlineLevel="0" max="5" min="5" style="0" width="18.99"/>
  </cols>
  <sheetData>
    <row r="1" customFormat="false" ht="15" hidden="false" customHeight="false" outlineLevel="0" collapsed="false">
      <c r="A1" s="1"/>
      <c r="B1" s="51" t="s">
        <v>98</v>
      </c>
      <c r="C1" s="52"/>
      <c r="D1" s="1"/>
      <c r="E1" s="1"/>
    </row>
    <row r="2" customFormat="false" ht="12.75" hidden="false" customHeight="false" outlineLevel="0" collapsed="false">
      <c r="A2" s="1"/>
      <c r="B2" s="4" t="s">
        <v>99</v>
      </c>
      <c r="C2" s="52"/>
      <c r="D2" s="1"/>
      <c r="E2" s="1"/>
    </row>
    <row r="3" customFormat="false" ht="12.75" hidden="false" customHeight="false" outlineLevel="0" collapsed="false">
      <c r="A3" s="1"/>
      <c r="B3" s="4" t="s">
        <v>100</v>
      </c>
      <c r="C3" s="52"/>
      <c r="D3" s="1"/>
      <c r="E3" s="1"/>
    </row>
    <row r="4" customFormat="false" ht="12.75" hidden="false" customHeight="false" outlineLevel="0" collapsed="false">
      <c r="A4" s="1"/>
      <c r="B4" s="4"/>
      <c r="C4" s="52"/>
      <c r="D4" s="1"/>
      <c r="E4" s="1"/>
    </row>
    <row r="5" customFormat="false" ht="12.75" hidden="false" customHeight="false" outlineLevel="0" collapsed="false">
      <c r="A5" s="1"/>
      <c r="B5" s="4" t="s">
        <v>101</v>
      </c>
      <c r="C5" s="1"/>
      <c r="D5" s="1"/>
      <c r="E5" s="1"/>
    </row>
    <row r="6" customFormat="false" ht="12.75" hidden="false" customHeight="false" outlineLevel="0" collapsed="false">
      <c r="A6" s="1"/>
      <c r="B6" s="53"/>
      <c r="C6" s="1"/>
      <c r="D6" s="1"/>
      <c r="E6" s="1"/>
    </row>
    <row r="7" customFormat="false" ht="12.75" hidden="false" customHeight="false" outlineLevel="0" collapsed="false">
      <c r="A7" s="1"/>
      <c r="B7" s="1" t="s">
        <v>20</v>
      </c>
      <c r="C7" s="1"/>
      <c r="D7" s="1"/>
      <c r="E7" s="1"/>
    </row>
    <row r="8" customFormat="false" ht="12.75" hidden="false" customHeight="false" outlineLevel="0" collapsed="false">
      <c r="A8" s="1"/>
      <c r="B8" s="54" t="s">
        <v>102</v>
      </c>
      <c r="C8" s="55" t="n">
        <v>2190</v>
      </c>
      <c r="D8" s="1"/>
      <c r="E8" s="1"/>
    </row>
    <row r="9" customFormat="false" ht="12.75" hidden="false" customHeight="false" outlineLevel="0" collapsed="false">
      <c r="A9" s="1"/>
      <c r="B9" s="54" t="s">
        <v>103</v>
      </c>
      <c r="C9" s="55" t="n">
        <v>2970</v>
      </c>
      <c r="D9" s="1"/>
      <c r="E9" s="1"/>
    </row>
    <row r="10" customFormat="false" ht="12.75" hidden="false" customHeight="false" outlineLevel="0" collapsed="false">
      <c r="A10" s="1"/>
      <c r="B10" s="54" t="s">
        <v>104</v>
      </c>
      <c r="C10" s="55" t="n">
        <v>4010</v>
      </c>
      <c r="D10" s="1"/>
      <c r="E10" s="1"/>
    </row>
    <row r="11" customFormat="false" ht="12.75" hidden="false" customHeight="false" outlineLevel="0" collapsed="false">
      <c r="A11" s="1"/>
      <c r="B11" s="54" t="s">
        <v>105</v>
      </c>
      <c r="C11" s="55" t="n">
        <v>5170</v>
      </c>
      <c r="D11" s="1"/>
      <c r="E11" s="1"/>
    </row>
    <row r="12" customFormat="false" ht="12.75" hidden="false" customHeight="false" outlineLevel="0" collapsed="false">
      <c r="A12" s="1"/>
      <c r="B12" s="54" t="s">
        <v>106</v>
      </c>
      <c r="C12" s="55" t="n">
        <v>6170</v>
      </c>
      <c r="D12" s="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14" customFormat="false" ht="12.75" hidden="false" customHeight="false" outlineLevel="0" collapsed="false">
      <c r="A14" s="1"/>
      <c r="B14" s="54" t="s">
        <v>107</v>
      </c>
      <c r="C14" s="55" t="n">
        <v>27.76</v>
      </c>
      <c r="D14" s="1"/>
      <c r="E14" s="1"/>
    </row>
    <row r="15" customFormat="false" ht="12.75" hidden="false" customHeight="false" outlineLevel="0" collapsed="false">
      <c r="A15" s="1"/>
      <c r="B15" s="1"/>
      <c r="C15" s="27"/>
      <c r="D15" s="1"/>
      <c r="E15" s="1"/>
    </row>
    <row r="16" customFormat="false" ht="12.75" hidden="false" customHeight="false" outlineLevel="0" collapsed="false">
      <c r="A16" s="1"/>
      <c r="B16" s="4" t="s">
        <v>108</v>
      </c>
      <c r="C16" s="27"/>
      <c r="D16" s="1"/>
      <c r="E16" s="1"/>
    </row>
    <row r="17" customFormat="false" ht="12.75" hidden="false" customHeight="false" outlineLevel="0" collapsed="false">
      <c r="A17" s="1"/>
      <c r="B17" s="4"/>
      <c r="C17" s="27"/>
      <c r="D17" s="1"/>
      <c r="E17" s="1"/>
    </row>
    <row r="18" customFormat="false" ht="12.75" hidden="false" customHeight="false" outlineLevel="0" collapsed="false">
      <c r="A18" s="1"/>
      <c r="B18" s="54" t="s">
        <v>109</v>
      </c>
      <c r="C18" s="55" t="n">
        <v>1780</v>
      </c>
      <c r="D18" s="1"/>
      <c r="E18" s="1"/>
    </row>
    <row r="19" customFormat="false" ht="12.75" hidden="false" customHeight="false" outlineLevel="0" collapsed="false">
      <c r="A19" s="1"/>
      <c r="B19" s="56"/>
      <c r="C19" s="57"/>
      <c r="D19" s="1"/>
      <c r="E19" s="1"/>
    </row>
    <row r="20" customFormat="false" ht="12.75" hidden="false" customHeight="false" outlineLevel="0" collapsed="false">
      <c r="A20" s="1"/>
      <c r="B20" s="54" t="s">
        <v>107</v>
      </c>
      <c r="C20" s="55" t="n">
        <v>34.63</v>
      </c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4" t="s">
        <v>110</v>
      </c>
      <c r="C22" s="1"/>
      <c r="D22" s="1"/>
      <c r="E22" s="1"/>
    </row>
    <row r="23" customFormat="false" ht="12.75" hidden="false" customHeight="false" outlineLevel="0" collapsed="false">
      <c r="A23" s="1"/>
      <c r="B23" s="53"/>
      <c r="C23" s="1"/>
      <c r="D23" s="1"/>
      <c r="E23" s="1"/>
    </row>
    <row r="24" customFormat="false" ht="12.75" hidden="false" customHeight="false" outlineLevel="0" collapsed="false">
      <c r="A24" s="1"/>
      <c r="B24" s="1" t="s">
        <v>20</v>
      </c>
      <c r="C24" s="1"/>
      <c r="D24" s="1"/>
      <c r="E24" s="1"/>
    </row>
    <row r="25" customFormat="false" ht="12.75" hidden="false" customHeight="false" outlineLevel="0" collapsed="false">
      <c r="A25" s="1"/>
      <c r="B25" s="54" t="s">
        <v>111</v>
      </c>
      <c r="C25" s="55" t="n">
        <v>3240</v>
      </c>
      <c r="D25" s="1"/>
      <c r="E25" s="1"/>
    </row>
    <row r="26" customFormat="false" ht="12.75" hidden="false" customHeight="false" outlineLevel="0" collapsed="false">
      <c r="A26" s="1"/>
      <c r="B26" s="54" t="s">
        <v>112</v>
      </c>
      <c r="C26" s="55" t="n">
        <v>4720</v>
      </c>
      <c r="D26" s="1"/>
      <c r="E26" s="1"/>
    </row>
    <row r="27" customFormat="false" ht="12.75" hidden="false" customHeight="false" outlineLevel="0" collapsed="false">
      <c r="A27" s="1"/>
      <c r="B27" s="54" t="s">
        <v>113</v>
      </c>
      <c r="C27" s="55" t="n">
        <v>6590</v>
      </c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54" t="s">
        <v>107</v>
      </c>
      <c r="C29" s="55" t="n">
        <v>32.81</v>
      </c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4" t="s">
        <v>114</v>
      </c>
      <c r="C31" s="1"/>
      <c r="D31" s="1"/>
      <c r="E31" s="1"/>
    </row>
    <row r="32" customFormat="false" ht="12.75" hidden="false" customHeight="false" outlineLevel="0" collapsed="false">
      <c r="A32" s="1"/>
      <c r="B32" s="4" t="s">
        <v>115</v>
      </c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4" t="s">
        <v>116</v>
      </c>
      <c r="C34" s="1"/>
      <c r="D34" s="1"/>
      <c r="E34" s="1"/>
    </row>
    <row r="35" customFormat="false" ht="12.75" hidden="false" customHeight="false" outlineLevel="0" collapsed="false">
      <c r="A35" s="1"/>
      <c r="B35" s="58" t="s">
        <v>117</v>
      </c>
      <c r="C35" s="59" t="n">
        <v>2916</v>
      </c>
      <c r="D35" s="1"/>
      <c r="E35" s="1"/>
    </row>
    <row r="36" customFormat="false" ht="12.75" hidden="false" customHeight="false" outlineLevel="0" collapsed="false">
      <c r="A36" s="1"/>
      <c r="B36" s="23"/>
      <c r="C36" s="60"/>
      <c r="D36" s="1"/>
      <c r="E36" s="1"/>
    </row>
    <row r="37" customFormat="false" ht="12.75" hidden="false" customHeight="false" outlineLevel="0" collapsed="false">
      <c r="A37" s="1"/>
      <c r="B37" s="54" t="s">
        <v>118</v>
      </c>
      <c r="C37" s="59" t="n">
        <v>19.93</v>
      </c>
      <c r="D37" s="1"/>
      <c r="E37" s="1"/>
    </row>
    <row r="38" customFormat="false" ht="12.75" hidden="false" customHeight="false" outlineLevel="0" collapsed="false">
      <c r="A38" s="1"/>
      <c r="B38" s="4"/>
      <c r="C38" s="1"/>
      <c r="D38" s="1"/>
      <c r="E38" s="1"/>
    </row>
    <row r="39" customFormat="false" ht="12.75" hidden="false" customHeight="false" outlineLevel="0" collapsed="false">
      <c r="A39" s="1"/>
      <c r="B39" s="4" t="s">
        <v>119</v>
      </c>
      <c r="C39" s="1"/>
      <c r="D39" s="1"/>
      <c r="E39" s="1"/>
    </row>
    <row r="40" customFormat="false" ht="12.75" hidden="false" customHeight="false" outlineLevel="0" collapsed="false">
      <c r="A40" s="1"/>
      <c r="B40" s="58" t="s">
        <v>120</v>
      </c>
      <c r="C40" s="59" t="n">
        <v>8135</v>
      </c>
      <c r="D40" s="1"/>
      <c r="E40" s="1"/>
    </row>
    <row r="41" customFormat="false" ht="12.75" hidden="false" customHeight="false" outlineLevel="0" collapsed="false">
      <c r="A41" s="1"/>
      <c r="B41" s="23"/>
      <c r="C41" s="60"/>
      <c r="D41" s="1"/>
      <c r="E41" s="1"/>
    </row>
    <row r="42" customFormat="false" ht="12.75" hidden="false" customHeight="false" outlineLevel="0" collapsed="false">
      <c r="A42" s="1"/>
      <c r="B42" s="54" t="s">
        <v>118</v>
      </c>
      <c r="C42" s="59" t="n">
        <v>61.17</v>
      </c>
      <c r="D42" s="1"/>
      <c r="E42" s="1"/>
    </row>
    <row r="43" customFormat="false" ht="12.75" hidden="false" customHeight="false" outlineLevel="0" collapsed="false">
      <c r="A43" s="1"/>
      <c r="B43" s="23"/>
      <c r="C43" s="60"/>
      <c r="D43" s="1"/>
      <c r="E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9:55:24Z</dcterms:created>
  <dc:creator>Jaap Baalbergen</dc:creator>
  <dc:description/>
  <dc:language>en-US</dc:language>
  <cp:lastModifiedBy>Brenda van den Broeke</cp:lastModifiedBy>
  <cp:lastPrinted>2005-02-10T15:08:00Z</cp:lastPrinted>
  <dcterms:modified xsi:type="dcterms:W3CDTF">2024-01-12T14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eur">
    <vt:lpwstr>Brenda</vt:lpwstr>
  </property>
  <property fmtid="{D5CDD505-2E9C-101B-9397-08002B2CF9AE}" pid="3" name="_AdHocReviewCycleID">
    <vt:r8>2086092904</vt:r8>
  </property>
  <property fmtid="{D5CDD505-2E9C-101B-9397-08002B2CF9AE}" pid="4" name="_AuthorEmail">
    <vt:lpwstr>info@bbz-charter.nl</vt:lpwstr>
  </property>
  <property fmtid="{D5CDD505-2E9C-101B-9397-08002B2CF9AE}" pid="5" name="_AuthorEmailDisplayName">
    <vt:lpwstr>BBZ</vt:lpwstr>
  </property>
  <property fmtid="{D5CDD505-2E9C-101B-9397-08002B2CF9AE}" pid="6" name="_EmailSubject">
    <vt:lpwstr>exploitatieschema</vt:lpwstr>
  </property>
  <property fmtid="{D5CDD505-2E9C-101B-9397-08002B2CF9AE}" pid="7" name="_PreviousAdHocReviewCycleID">
    <vt:r8>1094628386</vt:r8>
  </property>
  <property fmtid="{D5CDD505-2E9C-101B-9397-08002B2CF9AE}" pid="8" name="_ReviewingToolsShownOnce">
    <vt:lpwstr/>
  </property>
</Properties>
</file>